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Uppgif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ormler</t>
  </si>
  <si>
    <t xml:space="preserve">Nu behöver du en prislista över mattorna hos Mattimport.</t>
  </si>
  <si>
    <t xml:space="preserve">I denna ska du ta hänsyn till påslag och moms.</t>
  </si>
  <si>
    <t xml:space="preserve">Påslag beräknas som inköpspris · påslaget i procent</t>
  </si>
  <si>
    <t xml:space="preserve">Skapa formler i rutorna med absolut referens till cellerna B8 och B9</t>
  </si>
  <si>
    <t xml:space="preserve">Summa beräknas som inköpspris + påslag</t>
  </si>
  <si>
    <t xml:space="preserve">Celler med blå text ska innehålla formler</t>
  </si>
  <si>
    <t xml:space="preserve">Moms beräknas som summa · momssatsen i procent</t>
  </si>
  <si>
    <t xml:space="preserve">Försäljningspris beräknas som summa + moms</t>
  </si>
  <si>
    <t xml:space="preserve">Avrundat pris beräknas från försäljningspriset avrundat till närmaste hel krona</t>
  </si>
  <si>
    <t xml:space="preserve">Påslag:</t>
  </si>
  <si>
    <t xml:space="preserve">Moms:</t>
  </si>
  <si>
    <t xml:space="preserve">Typ</t>
  </si>
  <si>
    <t xml:space="preserve">Storlek</t>
  </si>
  <si>
    <t xml:space="preserve">Inköpspris</t>
  </si>
  <si>
    <t xml:space="preserve">Påslag</t>
  </si>
  <si>
    <t xml:space="preserve">Summa</t>
  </si>
  <si>
    <t xml:space="preserve">Moms</t>
  </si>
  <si>
    <t xml:space="preserve">Försäljningspris</t>
  </si>
  <si>
    <t xml:space="preserve">Avrundat pris</t>
  </si>
  <si>
    <t xml:space="preserve">Bachtiari</t>
  </si>
  <si>
    <t xml:space="preserve">120·250</t>
  </si>
  <si>
    <t xml:space="preserve">Täbriz</t>
  </si>
  <si>
    <t xml:space="preserve">130·200</t>
  </si>
  <si>
    <t xml:space="preserve">Jozan</t>
  </si>
  <si>
    <t xml:space="preserve">110·280</t>
  </si>
  <si>
    <t xml:space="preserve">Kelim</t>
  </si>
  <si>
    <t xml:space="preserve">180·280</t>
  </si>
  <si>
    <t xml:space="preserve">Saruk</t>
  </si>
  <si>
    <t xml:space="preserve">180·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57240</xdr:rowOff>
    </xdr:from>
    <xdr:to>
      <xdr:col>8</xdr:col>
      <xdr:colOff>210240</xdr:colOff>
      <xdr:row>24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760" y="3057480"/>
          <a:ext cx="6461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</xdr:row>
      <xdr:rowOff>47160</xdr:rowOff>
    </xdr:from>
    <xdr:to>
      <xdr:col>7</xdr:col>
      <xdr:colOff>926280</xdr:colOff>
      <xdr:row>9</xdr:row>
      <xdr:rowOff>114480</xdr:rowOff>
    </xdr:to>
    <xdr:sp>
      <xdr:nvSpPr>
        <xdr:cNvPr id="1" name="AutoShape 6"/>
        <xdr:cNvSpPr/>
      </xdr:nvSpPr>
      <xdr:spPr>
        <a:xfrm rot="16200000">
          <a:off x="3965760" y="-627840"/>
          <a:ext cx="390960" cy="4180320"/>
        </a:xfrm>
        <a:custGeom>
          <a:avLst/>
          <a:gdLst>
            <a:gd name="textAreaLeft" fmla="*/ 0 w 390960"/>
            <a:gd name="textAreaRight" fmla="*/ 141120 w 390960"/>
            <a:gd name="textAreaTop" fmla="*/ 108720 h 4180320"/>
            <a:gd name="textAreaBottom" fmla="*/ 4071600 h 418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6.56"/>
    <col collapsed="false" customWidth="true" hidden="false" outlineLevel="0" max="8" min="8" style="0" width="13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G3" s="2" t="s">
        <v>3</v>
      </c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0" t="s">
        <v>4</v>
      </c>
      <c r="G4" s="5" t="s">
        <v>5</v>
      </c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0" t="s">
        <v>6</v>
      </c>
      <c r="G5" s="5" t="s">
        <v>7</v>
      </c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G6" s="5" t="s">
        <v>8</v>
      </c>
      <c r="H6" s="6"/>
      <c r="I6" s="6"/>
      <c r="J6" s="6"/>
      <c r="K6" s="6"/>
      <c r="L6" s="6"/>
      <c r="M6" s="7"/>
    </row>
    <row r="7" customFormat="false" ht="13.5" hidden="false" customHeight="false" outlineLevel="0" collapsed="false">
      <c r="G7" s="8" t="s">
        <v>9</v>
      </c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11" t="s">
        <v>10</v>
      </c>
      <c r="B8" s="12" t="n">
        <v>0.15</v>
      </c>
    </row>
    <row r="9" customFormat="false" ht="12.75" hidden="false" customHeight="false" outlineLevel="0" collapsed="false">
      <c r="A9" s="11" t="s">
        <v>11</v>
      </c>
      <c r="B9" s="12" t="n">
        <v>0.25</v>
      </c>
    </row>
    <row r="11" customFormat="false" ht="12.75" hidden="false" customHeight="fals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4" t="s">
        <v>19</v>
      </c>
    </row>
    <row r="12" customFormat="false" ht="12.75" hidden="false" customHeight="false" outlineLevel="0" collapsed="false">
      <c r="A12" s="11" t="s">
        <v>20</v>
      </c>
      <c r="B12" s="15" t="s">
        <v>21</v>
      </c>
      <c r="C12" s="11" t="n">
        <v>11000</v>
      </c>
      <c r="D12" s="16" t="n">
        <f aca="false">C12*$B$8</f>
        <v>1650</v>
      </c>
      <c r="E12" s="16" t="n">
        <f aca="false">C12+D12</f>
        <v>12650</v>
      </c>
      <c r="F12" s="17" t="n">
        <f aca="false">E12*$B$9</f>
        <v>3162.5</v>
      </c>
      <c r="G12" s="17" t="n">
        <f aca="false">E12+F12</f>
        <v>15812.5</v>
      </c>
      <c r="H12" s="17" t="n">
        <f aca="false">ROUND(G12,0)</f>
        <v>15813</v>
      </c>
    </row>
    <row r="13" customFormat="false" ht="12.75" hidden="false" customHeight="false" outlineLevel="0" collapsed="false">
      <c r="A13" s="11" t="s">
        <v>22</v>
      </c>
      <c r="B13" s="15" t="s">
        <v>23</v>
      </c>
      <c r="C13" s="11" t="n">
        <v>8000</v>
      </c>
      <c r="D13" s="16" t="n">
        <f aca="false">C13*$B$8</f>
        <v>1200</v>
      </c>
      <c r="E13" s="16" t="n">
        <f aca="false">C13+D13</f>
        <v>9200</v>
      </c>
      <c r="F13" s="17" t="n">
        <f aca="false">E13*$B$9</f>
        <v>2300</v>
      </c>
      <c r="G13" s="17" t="n">
        <f aca="false">E13+F13</f>
        <v>11500</v>
      </c>
      <c r="H13" s="17" t="n">
        <f aca="false">ROUND(G13,0)</f>
        <v>11500</v>
      </c>
    </row>
    <row r="14" customFormat="false" ht="12.75" hidden="false" customHeight="false" outlineLevel="0" collapsed="false">
      <c r="A14" s="11" t="s">
        <v>24</v>
      </c>
      <c r="B14" s="15" t="s">
        <v>25</v>
      </c>
      <c r="C14" s="11" t="n">
        <v>9000</v>
      </c>
      <c r="D14" s="16" t="n">
        <f aca="false">C14*$B$8</f>
        <v>1350</v>
      </c>
      <c r="E14" s="16" t="n">
        <f aca="false">C14+D14</f>
        <v>10350</v>
      </c>
      <c r="F14" s="17" t="n">
        <f aca="false">E14*$B$9</f>
        <v>2587.5</v>
      </c>
      <c r="G14" s="17" t="n">
        <f aca="false">E14+F14</f>
        <v>12937.5</v>
      </c>
      <c r="H14" s="17" t="n">
        <f aca="false">ROUND(G14,0)</f>
        <v>12938</v>
      </c>
    </row>
    <row r="15" customFormat="false" ht="12.75" hidden="false" customHeight="false" outlineLevel="0" collapsed="false">
      <c r="A15" s="11" t="s">
        <v>26</v>
      </c>
      <c r="B15" s="15" t="s">
        <v>27</v>
      </c>
      <c r="C15" s="11" t="n">
        <v>12000</v>
      </c>
      <c r="D15" s="16" t="n">
        <f aca="false">C15*$B$8</f>
        <v>1800</v>
      </c>
      <c r="E15" s="16" t="n">
        <f aca="false">C15+D15</f>
        <v>13800</v>
      </c>
      <c r="F15" s="17" t="n">
        <f aca="false">E15*$B$9</f>
        <v>3450</v>
      </c>
      <c r="G15" s="17" t="n">
        <f aca="false">E15+F15</f>
        <v>17250</v>
      </c>
      <c r="H15" s="17" t="n">
        <f aca="false">ROUND(G15,0)</f>
        <v>17250</v>
      </c>
    </row>
    <row r="16" customFormat="false" ht="12.75" hidden="false" customHeight="false" outlineLevel="0" collapsed="false">
      <c r="A16" s="11" t="s">
        <v>28</v>
      </c>
      <c r="B16" s="15" t="s">
        <v>29</v>
      </c>
      <c r="C16" s="11" t="n">
        <v>15000</v>
      </c>
      <c r="D16" s="16" t="n">
        <f aca="false">C16*$B$8</f>
        <v>2250</v>
      </c>
      <c r="E16" s="16" t="n">
        <f aca="false">C16+D16</f>
        <v>17250</v>
      </c>
      <c r="F16" s="17" t="n">
        <f aca="false">E16*$B$9</f>
        <v>4312.5</v>
      </c>
      <c r="G16" s="17" t="n">
        <f aca="false">E16+F16</f>
        <v>21562.5</v>
      </c>
      <c r="H16" s="17" t="n">
        <f aca="false">ROUND(G16,0)</f>
        <v>21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9:46:23Z</dcterms:created>
  <dc:creator>Lars Valentin</dc:creator>
  <dc:description/>
  <dc:language>en-US</dc:language>
  <cp:lastModifiedBy>lav</cp:lastModifiedBy>
  <cp:lastPrinted>2003-01-20T21:56:27Z</cp:lastPrinted>
  <dcterms:modified xsi:type="dcterms:W3CDTF">2009-10-30T18:57:40Z</dcterms:modified>
  <cp:revision>0</cp:revision>
  <dc:subject>Datakunskap Office 2002</dc:subject>
  <dc:title>Prov EXCEL 2002 för G1</dc:title>
</cp:coreProperties>
</file>